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9">
  <si>
    <t xml:space="preserve">ΣΩΚΡΑΤΗΣ ΒΑΣΙΛΕΙΑΔΗΣ ΑΝΩΝΥΜΗ ΕΤΑΙΡΕΙΑ ΒΙΟΜΗΧΑΝΙΚΩΝ ΜΕΤΑΛΛΙΚΩΝ ΚΑΤΑΣΚΕΥΩΝ</t>
  </si>
  <si>
    <t xml:space="preserve">"Β. ΣΩΚΡΑΤΗΣ Α.Ε."</t>
  </si>
  <si>
    <t xml:space="preserve">ΙΣΟΛΟΓΙΣΜΟΣ ΤΗΣ  31ης ΔΕΚΕΜΒΡΙΟΥ  2012 - 4η ΕΤΑΙΡΙΚΗ ΧΡΗΣΗ (01/01/2012-31/12/2012)</t>
  </si>
  <si>
    <t xml:space="preserve">(Αρ. Μητρώου Α.Ε. 65099/53/Β/08/001 - Αρ. Γ.Ε.ΜΗ. 20841030000) - (Ποσά σε Ευρώ)</t>
  </si>
  <si>
    <t xml:space="preserve">ΕΝΕΡΓΗΤΙΚΟ</t>
  </si>
  <si>
    <t xml:space="preserve">Ποσά κλειόμενης χρήσεως</t>
  </si>
  <si>
    <t xml:space="preserve">Ποσά προηγούμενης χρήσεως</t>
  </si>
  <si>
    <t xml:space="preserve">ΠΑΘΗΤΙΚΟ</t>
  </si>
  <si>
    <t xml:space="preserve">Χρήση</t>
  </si>
  <si>
    <t xml:space="preserve">01/01/12-31/12/12</t>
  </si>
  <si>
    <t xml:space="preserve">01/01/11-31/12/11</t>
  </si>
  <si>
    <t xml:space="preserve">ΑΞΙΑ ΚΤΗΣΕΩΣ</t>
  </si>
  <si>
    <t xml:space="preserve">ΑΠΟΣΒΕΣΕΙΣ</t>
  </si>
  <si>
    <t xml:space="preserve">ΑΝΑΠ/ΣΤΗ ΑΞΙΑ</t>
  </si>
  <si>
    <t xml:space="preserve">Α.ΙΔΙΑ ΚΕΦΑΛΑΙΑ</t>
  </si>
  <si>
    <t xml:space="preserve">Β.ΕΞΟΔΑ ΕΓΚΑΤΑΣΤΑΣΕΩΣ</t>
  </si>
  <si>
    <t xml:space="preserve">Ι.Μετοχικό κεφάλ. (284.958 μετ.των 5 ευρώ)</t>
  </si>
  <si>
    <t xml:space="preserve">1.΄Εξοδα ιδρύσεως &amp; πρώτης εγκ/σεως</t>
  </si>
  <si>
    <t xml:space="preserve">1.Καταβλημένο </t>
  </si>
  <si>
    <t xml:space="preserve">3.Τόκοι δανείων κατασκευαστικής περιόδου</t>
  </si>
  <si>
    <t xml:space="preserve">ΙΙΙ.Διαφορές αναπ/γής-Επιχ/σεις επενδύσεων</t>
  </si>
  <si>
    <t xml:space="preserve">4.Λοιπά έξοδα εγκαταστάσεως</t>
  </si>
  <si>
    <t xml:space="preserve">2.Διαφορές από αναπροσαρμογή αξίας</t>
  </si>
  <si>
    <t xml:space="preserve">   λοιπών περιουσιακών στοιχείων</t>
  </si>
  <si>
    <t xml:space="preserve">Γ.ΠΑΓΙΟ ΕΝΕΡΓΗΤΙΚΟ</t>
  </si>
  <si>
    <t xml:space="preserve">IV.Αποθεματικά κεφάλαια</t>
  </si>
  <si>
    <t xml:space="preserve">ΙΙ.Ενσώματες ακινητοποιήσεις</t>
  </si>
  <si>
    <t xml:space="preserve">1.Τακτικό αποθεματικό</t>
  </si>
  <si>
    <t xml:space="preserve">1.Γήπεδα - Οικόπεδα</t>
  </si>
  <si>
    <t xml:space="preserve">3.Επιχορηγήσεις επενδύσεων πάγιου ενεργ.</t>
  </si>
  <si>
    <t xml:space="preserve">3.Κτίρια &amp; Τεχνικά έργα</t>
  </si>
  <si>
    <t xml:space="preserve">4.Έκτακτα αποθεματικά</t>
  </si>
  <si>
    <t xml:space="preserve">4.Μηχ/τα τεχνικές εγκ/σεις &amp; λοιπός</t>
  </si>
  <si>
    <t xml:space="preserve">5.Αφορολ.αποθεμ.ειδικών διατ.νόμων</t>
  </si>
  <si>
    <t xml:space="preserve">  μηχ/κός εξοπλισμός</t>
  </si>
  <si>
    <t xml:space="preserve">5.Μεταφορικά μέσα</t>
  </si>
  <si>
    <t xml:space="preserve">V.Αποτελέσματα εις νέο</t>
  </si>
  <si>
    <t xml:space="preserve">6.Επιπλα &amp; λοιπός εξοπλισμός</t>
  </si>
  <si>
    <t xml:space="preserve">Υπόλοιπο (ζημιών) χρήσεως εις νέο</t>
  </si>
  <si>
    <t xml:space="preserve">   Σύνολο ακινητοποιήσεων (ΓΙΙ)</t>
  </si>
  <si>
    <t xml:space="preserve">Σύνολο ιδίων κεφαλαίων(ΑΙ+ΑΙΙΙ+IV+ΑV)</t>
  </si>
  <si>
    <t xml:space="preserve">Σύνολο παγίου ενεργητικού (ΓΙΙ)</t>
  </si>
  <si>
    <t xml:space="preserve">Γ.ΥΠΟΧΡΕΩΣΕΙΣ</t>
  </si>
  <si>
    <t xml:space="preserve">Δ.ΚΥΚΛΟΦΟΡΟΥΝ ΕΝΕΡΓΗΤΙΚΟ</t>
  </si>
  <si>
    <t xml:space="preserve">Ι.Μακροπρόθεσμες υποχρεώσεις</t>
  </si>
  <si>
    <t xml:space="preserve">Ι.Αποθέματα</t>
  </si>
  <si>
    <t xml:space="preserve">2.Δάνεια τραπεζών</t>
  </si>
  <si>
    <t xml:space="preserve">2.Προϊόντα έτοιμα &amp; ημιτελή</t>
  </si>
  <si>
    <t xml:space="preserve">ΙΙ.Βραχυπρόθεσμες υποχρεώσεις</t>
  </si>
  <si>
    <t xml:space="preserve">4.Πρώτες &amp; βοηθ.ύλες-Αναλώσιμα</t>
  </si>
  <si>
    <t xml:space="preserve">1.Προμηθευτές</t>
  </si>
  <si>
    <t xml:space="preserve">   υλικά-Ανταλ/κά &amp; είδη συσκ/σίας</t>
  </si>
  <si>
    <t xml:space="preserve">2α.Επιταγές πληρωτέες(μεταχρονολογ.)</t>
  </si>
  <si>
    <t xml:space="preserve">3.Τράπεζες λογ.βραχυπρόθ.υποχρεώσ.</t>
  </si>
  <si>
    <t xml:space="preserve">ΙΙ.Απαιτήσεις</t>
  </si>
  <si>
    <t xml:space="preserve">4.Προκαταβολές πελατών</t>
  </si>
  <si>
    <t xml:space="preserve">1. Πελάτες</t>
  </si>
  <si>
    <t xml:space="preserve">5.Υποχρεώσεις από φόρους-τέλη</t>
  </si>
  <si>
    <t xml:space="preserve">   Μείον:Προβλέψεις</t>
  </si>
  <si>
    <t xml:space="preserve">6.Ασφαλιστικοί Οργανισμοί</t>
  </si>
  <si>
    <t xml:space="preserve">3.Γραμμάτια σε καθυστέρηση</t>
  </si>
  <si>
    <t xml:space="preserve">7.Μακρ/σμες υποχ.πληρ.στην επόμ.χρήση</t>
  </si>
  <si>
    <t xml:space="preserve">3α.Επιταγές εισπρακτέες (μεταχρονολογ.)</t>
  </si>
  <si>
    <t xml:space="preserve">11.Πιστωτές διάφοροι</t>
  </si>
  <si>
    <t xml:space="preserve">   -Χαρτοφυλακίου</t>
  </si>
  <si>
    <t xml:space="preserve">11.Χρεώστες διάφοροι</t>
  </si>
  <si>
    <t xml:space="preserve">Σύνολο υποχρεώσεων (ΓΙ+ΓΙΙ)</t>
  </si>
  <si>
    <t xml:space="preserve">IV.Διαθέσιμα</t>
  </si>
  <si>
    <t xml:space="preserve">1.Ταμείο</t>
  </si>
  <si>
    <t xml:space="preserve">3.Καταθέσεις όψεως &amp; προθεσμίας</t>
  </si>
  <si>
    <t xml:space="preserve">Σύνολο Κυκλοφορούντος Ενεργητικού</t>
  </si>
  <si>
    <t xml:space="preserve">(ΔΙ+ΔΙΙ+ΔIV)</t>
  </si>
  <si>
    <t xml:space="preserve">Ε.ΜΕΤΑΒΑΤΙΚΟΙ ΛΟΓ/ΣΜΟΙ ΕΝΕΡΓΗΤΙΚΟΥ</t>
  </si>
  <si>
    <t xml:space="preserve">Δ.ΜΕΤΑΒΑΤΙΚΟΙ ΛΟΓ/ΣΜΟΙ ΠΑΘΗΤΙΚΟΥ</t>
  </si>
  <si>
    <t xml:space="preserve">1.Έξοδα επομένων χρήσεων</t>
  </si>
  <si>
    <t xml:space="preserve">2.Έξοδα χρήσεως δουλευμένα</t>
  </si>
  <si>
    <t xml:space="preserve">ΓΕΝΙΚΟ ΣΥΝΟΛΟ ΕΝΕΡΓΗΤΙΚΟΥ</t>
  </si>
  <si>
    <t xml:space="preserve">ΓΕΝΙΚΟ ΣΥΝΟΛΟ ΠΑΘΗΤΙΚΟΥ</t>
  </si>
  <si>
    <t xml:space="preserve">(Β+Γ+Δ+Ε)</t>
  </si>
  <si>
    <t xml:space="preserve">(Α+Γ+Δ)</t>
  </si>
  <si>
    <t xml:space="preserve">ΛΟΓΑΡΙΑΣΜΟΙ ΤΑΞΕΩΣ ΧΡΕΩΣΤΙΚΟΙ</t>
  </si>
  <si>
    <t xml:space="preserve">ΛΟΓΑΡΙΑΣΜΟΙ ΤΑΞΕΩΣ ΠΙΣΤΩΤΙΚΟΙ</t>
  </si>
  <si>
    <t xml:space="preserve">1.Χρεωστικοί λογ. εγγυήσ.&amp; εμπράγμ.ασφαλ.</t>
  </si>
  <si>
    <t xml:space="preserve">1.Πιστωτικοί λογ.εγγυήσ.&amp;εμπράγμ.ασφαλ.</t>
  </si>
  <si>
    <t xml:space="preserve">4.Λοιποί λογ/σμοί τάξεως</t>
  </si>
  <si>
    <t xml:space="preserve">ΣΗΜΕΙΩΣΕΙΣ: 1. Η εταιρεία προέβει στις 31/12/2012 σε αναπροσαρμογή της αξίας των ακινήτων με βάση τις διατάξεις του Ν. 2065/92. 2. Η εταιρεία έχει ελεγχθεί φορολογικά μέχρι και την χρήση 2009.</t>
  </si>
  <si>
    <t xml:space="preserve">ΚΑΤΑΣΤΑΣΗ ΛΟΓΑΡΙΑΣΜΟΥ ΑΠΟΤΕΛΕΣΜΑΤΩΝ ΧΡΗΣΕΩΣ</t>
  </si>
  <si>
    <t xml:space="preserve">31ης ΔΕΚΕΜΒΡΙΟΥ 2012 (01/01/12-31/12/12)</t>
  </si>
  <si>
    <t xml:space="preserve">ΠΙΝΑΚΑΣ ΔΙΑΘΕΣΕΩΣ ΑΠΟΤΕΛΕΣΜΑΤΩΝ</t>
  </si>
  <si>
    <t xml:space="preserve">Ποσά κλειομένης χρήσεως</t>
  </si>
  <si>
    <t xml:space="preserve">Ι.Αποτελέσματα εκμεταλλεύσεως</t>
  </si>
  <si>
    <t xml:space="preserve">Καθαρά αποτ/τα (ζημίες) χρήσεως</t>
  </si>
  <si>
    <t xml:space="preserve">Κύκλος εργασιών (πωλήσεις)</t>
  </si>
  <si>
    <t xml:space="preserve">(-):Υπόλοιπο (ζημιών) προηγ.χρήσεων</t>
  </si>
  <si>
    <t xml:space="preserve">Μείον:Κόστος πωλήσεων</t>
  </si>
  <si>
    <t xml:space="preserve">(+):Διαφ.από αναπρ.αξίας λοιπών περισ.στοιχ.</t>
  </si>
  <si>
    <t xml:space="preserve">Μικτά αποτελέσματα (ζημίες) εκμετ/σεως</t>
  </si>
  <si>
    <t xml:space="preserve">Σύνολο</t>
  </si>
  <si>
    <t xml:space="preserve">Πλέον:Άλλα έσοδα εκμεταλλεύσεως</t>
  </si>
  <si>
    <t xml:space="preserve">Μείον:1.Φόρος εισοδήματος</t>
  </si>
  <si>
    <t xml:space="preserve">          2.Λοιποί μη ενσωμ/νοι στο λειτ.</t>
  </si>
  <si>
    <t xml:space="preserve">Μείον:1.Εξοδα Διοικητικής λειτουργίας</t>
  </si>
  <si>
    <t xml:space="preserve">             κόστος φόροι</t>
  </si>
  <si>
    <t xml:space="preserve">          3.Εξοδα λειτουργίας διαθέσεως</t>
  </si>
  <si>
    <t xml:space="preserve">Ζημίες εις νέο </t>
  </si>
  <si>
    <t xml:space="preserve">Μερικά αποτελέσματα (ζημίες) εκμετ/σεως</t>
  </si>
  <si>
    <t xml:space="preserve">Πλέον:4.Πιστωτικοί τόκοι &amp; συναφή έσοδα</t>
  </si>
  <si>
    <t xml:space="preserve">Μείον:3.Χρεωστικοί τόκοι &amp; συναφή έξοδα</t>
  </si>
  <si>
    <t xml:space="preserve">Ολικά αποτελέσματα (ζημίες) εκμετ/σεως</t>
  </si>
  <si>
    <t xml:space="preserve">ΙΙ.ΠΛΕΟΝ:Eκτακτα αποτελέσματα</t>
  </si>
  <si>
    <t xml:space="preserve">          1.Εκτακτα &amp; ανόργανα έσοδα</t>
  </si>
  <si>
    <t xml:space="preserve">          2.Έκτακτα κέρδη</t>
  </si>
  <si>
    <t xml:space="preserve">Μείον:1.Εκτακτα &amp; ανόργανα έξοδα</t>
  </si>
  <si>
    <t xml:space="preserve">          2.Έκτακτες ζημίες</t>
  </si>
  <si>
    <t xml:space="preserve">Οργανικά &amp; έκτακτα αποτ/τα (ζημίες) </t>
  </si>
  <si>
    <t xml:space="preserve">Μείον:Σύνολο αποσβέσεων παγίων στοιχείων</t>
  </si>
  <si>
    <t xml:space="preserve">Μείον:Οι από αυτές ενσωματωμένεες </t>
  </si>
  <si>
    <t xml:space="preserve">          στο λειτουργικό κόστος</t>
  </si>
  <si>
    <r>
      <rPr>
        <sz val="8"/>
        <rFont val="Arial Greek"/>
        <family val="2"/>
        <charset val="161"/>
      </rPr>
      <t xml:space="preserve">ΚΑΘΑΡΑ ΑΠΟΤ/ΤΑ</t>
    </r>
    <r>
      <rPr>
        <b val="true"/>
        <sz val="8"/>
        <rFont val="Arial Greek"/>
        <family val="0"/>
        <charset val="161"/>
      </rPr>
      <t xml:space="preserve"> (ζημίες) </t>
    </r>
    <r>
      <rPr>
        <sz val="8"/>
        <rFont val="Arial Greek"/>
        <family val="2"/>
        <charset val="161"/>
      </rPr>
      <t xml:space="preserve"> ΧΡΗΣΕΩΣ </t>
    </r>
  </si>
  <si>
    <t xml:space="preserve">Καβάλα  10 Απριλίου  2013</t>
  </si>
  <si>
    <t xml:space="preserve">Ο ΠΡΟΕΔΡΟΣ &amp; Δ/ΝΩΝ ΣΥΜΒΟΥΛΟΣ ΤΟΥ Δ.Σ.</t>
  </si>
  <si>
    <t xml:space="preserve">ΜΙΑ ΣΥΜΒΟΥΛΟΣ</t>
  </si>
  <si>
    <t xml:space="preserve">Ο ΟΙΚΟΝΟΜΙΚΟΣ ΣΥΜΒΟΥΛΟΣ</t>
  </si>
  <si>
    <t xml:space="preserve">ΣΩΚΡΑΤΗΣ  ΒΑΣΙΛΕΙΑΔΗΣ</t>
  </si>
  <si>
    <t xml:space="preserve">ΧΑΡΙΚΛΕΙΑ ΓΕΩΡΓΙΑΔΟΥ</t>
  </si>
  <si>
    <t xml:space="preserve">ΠΑΝΑΓΙΩΤΗΣ  ΚΟΓΚΑΛΙΔΗΣ</t>
  </si>
  <si>
    <t xml:space="preserve">Α.Δ.Τ. AH 382295</t>
  </si>
  <si>
    <t xml:space="preserve">Α.Δ.Τ. AH 382296</t>
  </si>
  <si>
    <t xml:space="preserve">ΑΕ 203573/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1"/>
      <name val="Arial Greek"/>
      <family val="2"/>
      <charset val="161"/>
    </font>
    <font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8"/>
      <name val="Arial Greek"/>
      <family val="0"/>
      <charset val="161"/>
    </font>
    <font>
      <b val="true"/>
      <sz val="8"/>
      <name val="Arial Greek"/>
      <family val="2"/>
      <charset val="161"/>
    </font>
    <font>
      <sz val="8"/>
      <name val="Arial Greek"/>
      <family val="0"/>
      <charset val="161"/>
    </font>
    <font>
      <u val="single"/>
      <sz val="8"/>
      <name val="Arial Greek"/>
      <family val="0"/>
      <charset val="161"/>
    </font>
    <font>
      <b val="true"/>
      <u val="single"/>
      <sz val="8"/>
      <name val="Arial Greek"/>
      <family val="2"/>
      <charset val="161"/>
    </font>
    <font>
      <u val="single"/>
      <sz val="8"/>
      <name val="Arial Greek"/>
      <family val="2"/>
      <charset val="161"/>
    </font>
    <font>
      <i val="true"/>
      <sz val="8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1.7"/>
    <col collapsed="false" customWidth="true" hidden="false" outlineLevel="0" max="3" min="3" style="1" width="10.99"/>
    <col collapsed="false" customWidth="true" hidden="false" outlineLevel="0" max="4" min="4" style="1" width="12.14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2.99"/>
    <col collapsed="false" customWidth="true" hidden="false" outlineLevel="0" max="8" min="8" style="1" width="33.41"/>
    <col collapsed="false" customWidth="true" hidden="false" outlineLevel="0" max="9" min="9" style="1" width="13.28"/>
    <col collapsed="false" customWidth="true" hidden="false" outlineLevel="0" max="10" min="10" style="1" width="13.4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3"/>
      <c r="L4" s="3"/>
      <c r="M4" s="3"/>
      <c r="N4" s="3"/>
      <c r="O4" s="3"/>
      <c r="P4" s="3"/>
      <c r="Q4" s="3"/>
      <c r="R4" s="3"/>
    </row>
    <row r="5" s="10" customFormat="true" ht="12.75" hidden="false" customHeight="false" outlineLevel="0" collapsed="false">
      <c r="A5" s="3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9" t="s">
        <v>8</v>
      </c>
      <c r="J5" s="9" t="s">
        <v>8</v>
      </c>
    </row>
    <row r="6" s="10" customFormat="true" ht="11.25" hidden="false" customHeight="false" outlineLevel="0" collapsed="false">
      <c r="B6" s="7" t="s">
        <v>9</v>
      </c>
      <c r="C6" s="7"/>
      <c r="D6" s="7"/>
      <c r="E6" s="7" t="s">
        <v>10</v>
      </c>
      <c r="F6" s="7"/>
      <c r="G6" s="7"/>
      <c r="I6" s="9" t="s">
        <v>9</v>
      </c>
      <c r="J6" s="9" t="s">
        <v>10</v>
      </c>
    </row>
    <row r="7" s="10" customFormat="true" ht="11.25" hidden="false" customHeight="false" outlineLevel="0" collapsed="false">
      <c r="A7" s="11"/>
      <c r="B7" s="9" t="s">
        <v>11</v>
      </c>
      <c r="C7" s="9" t="s">
        <v>12</v>
      </c>
      <c r="D7" s="9" t="s">
        <v>13</v>
      </c>
      <c r="E7" s="9" t="s">
        <v>11</v>
      </c>
      <c r="F7" s="9" t="s">
        <v>12</v>
      </c>
      <c r="G7" s="9" t="s">
        <v>13</v>
      </c>
      <c r="H7" s="12" t="s">
        <v>14</v>
      </c>
    </row>
    <row r="8" s="10" customFormat="true" ht="11.25" hidden="false" customHeight="false" outlineLevel="0" collapsed="false">
      <c r="A8" s="13" t="s">
        <v>15</v>
      </c>
      <c r="B8" s="9"/>
      <c r="C8" s="9"/>
      <c r="D8" s="9"/>
      <c r="E8" s="9"/>
      <c r="F8" s="9"/>
      <c r="G8" s="9"/>
      <c r="H8" s="11" t="s">
        <v>16</v>
      </c>
      <c r="I8" s="14"/>
      <c r="J8" s="14"/>
    </row>
    <row r="9" s="10" customFormat="true" ht="12" hidden="false" customHeight="false" outlineLevel="0" collapsed="false">
      <c r="A9" s="15" t="s">
        <v>17</v>
      </c>
      <c r="B9" s="16" t="n">
        <v>11137.18</v>
      </c>
      <c r="C9" s="16" t="n">
        <v>11041.35</v>
      </c>
      <c r="D9" s="16" t="n">
        <f aca="false">B9-C9</f>
        <v>95.8299999999999</v>
      </c>
      <c r="E9" s="16" t="n">
        <v>11137.18</v>
      </c>
      <c r="F9" s="16" t="n">
        <v>8815.41</v>
      </c>
      <c r="G9" s="16" t="n">
        <f aca="false">E9-F9</f>
        <v>2321.77</v>
      </c>
      <c r="H9" s="10" t="s">
        <v>18</v>
      </c>
      <c r="I9" s="17" t="n">
        <v>1424790</v>
      </c>
      <c r="J9" s="17" t="n">
        <v>1424790</v>
      </c>
    </row>
    <row r="10" s="10" customFormat="true" ht="11.25" hidden="false" customHeight="false" outlineLevel="0" collapsed="false">
      <c r="A10" s="15" t="s">
        <v>19</v>
      </c>
      <c r="B10" s="16" t="n">
        <v>0</v>
      </c>
      <c r="C10" s="16" t="n">
        <v>0</v>
      </c>
      <c r="D10" s="16" t="n">
        <f aca="false">B10-C10</f>
        <v>0</v>
      </c>
      <c r="E10" s="16" t="n">
        <v>6413.48</v>
      </c>
      <c r="F10" s="16" t="n">
        <v>6413.48</v>
      </c>
      <c r="G10" s="16" t="n">
        <f aca="false">E10-F10</f>
        <v>0</v>
      </c>
      <c r="H10" s="10" t="s">
        <v>20</v>
      </c>
      <c r="I10" s="18"/>
      <c r="J10" s="18"/>
    </row>
    <row r="11" s="10" customFormat="true" ht="11.25" hidden="false" customHeight="false" outlineLevel="0" collapsed="false">
      <c r="A11" s="11" t="s">
        <v>21</v>
      </c>
      <c r="B11" s="16" t="n">
        <v>7814.79</v>
      </c>
      <c r="C11" s="16" t="n">
        <v>3729.38</v>
      </c>
      <c r="D11" s="16" t="n">
        <f aca="false">B11-C11</f>
        <v>4085.41</v>
      </c>
      <c r="E11" s="16" t="n">
        <v>34239.79</v>
      </c>
      <c r="F11" s="16" t="n">
        <v>28591.42</v>
      </c>
      <c r="G11" s="16" t="n">
        <f aca="false">E11-F11</f>
        <v>5648.37</v>
      </c>
      <c r="H11" s="10" t="s">
        <v>22</v>
      </c>
      <c r="I11" s="18"/>
      <c r="J11" s="18"/>
    </row>
    <row r="12" s="10" customFormat="true" ht="12" hidden="false" customHeight="false" outlineLevel="0" collapsed="false">
      <c r="A12" s="11"/>
      <c r="B12" s="19" t="n">
        <f aca="false">SUM(B9:B11)</f>
        <v>18951.97</v>
      </c>
      <c r="C12" s="19" t="n">
        <f aca="false">SUM(C9:C11)</f>
        <v>14770.73</v>
      </c>
      <c r="D12" s="19" t="n">
        <f aca="false">SUM(D9:D11)</f>
        <v>4181.24</v>
      </c>
      <c r="E12" s="19" t="n">
        <f aca="false">SUM(E9:E11)</f>
        <v>51790.45</v>
      </c>
      <c r="F12" s="19" t="n">
        <f aca="false">SUM(F9:F11)</f>
        <v>43820.31</v>
      </c>
      <c r="G12" s="19" t="n">
        <f aca="false">SUM(G9:G11)</f>
        <v>7970.14</v>
      </c>
      <c r="H12" s="10" t="s">
        <v>23</v>
      </c>
      <c r="I12" s="17" t="n">
        <v>4.54</v>
      </c>
      <c r="J12" s="17" t="n">
        <v>4.54</v>
      </c>
    </row>
    <row r="13" s="10" customFormat="true" ht="11.25" hidden="false" customHeight="false" outlineLevel="0" collapsed="false">
      <c r="A13" s="12" t="s">
        <v>24</v>
      </c>
      <c r="B13" s="20"/>
      <c r="C13" s="20"/>
      <c r="D13" s="20"/>
      <c r="E13" s="20"/>
      <c r="F13" s="20"/>
      <c r="G13" s="20"/>
      <c r="H13" s="10" t="s">
        <v>25</v>
      </c>
      <c r="I13" s="18"/>
      <c r="J13" s="18"/>
    </row>
    <row r="14" s="10" customFormat="true" ht="11.25" hidden="false" customHeight="false" outlineLevel="0" collapsed="false">
      <c r="A14" s="10" t="s">
        <v>26</v>
      </c>
      <c r="B14" s="20"/>
      <c r="C14" s="20"/>
      <c r="D14" s="20"/>
      <c r="E14" s="20"/>
      <c r="F14" s="20"/>
      <c r="G14" s="20"/>
      <c r="H14" s="10" t="s">
        <v>27</v>
      </c>
      <c r="I14" s="18" t="n">
        <v>1024.32</v>
      </c>
      <c r="J14" s="18" t="n">
        <v>1024.32</v>
      </c>
    </row>
    <row r="15" s="10" customFormat="true" ht="11.25" hidden="false" customHeight="false" outlineLevel="0" collapsed="false">
      <c r="A15" s="10" t="s">
        <v>28</v>
      </c>
      <c r="B15" s="21" t="n">
        <v>473130</v>
      </c>
      <c r="C15" s="21"/>
      <c r="D15" s="21" t="n">
        <f aca="false">B15</f>
        <v>473130</v>
      </c>
      <c r="E15" s="21" t="n">
        <v>380970</v>
      </c>
      <c r="F15" s="21"/>
      <c r="G15" s="21" t="n">
        <f aca="false">E15</f>
        <v>380970</v>
      </c>
      <c r="H15" s="10" t="s">
        <v>29</v>
      </c>
      <c r="I15" s="18" t="n">
        <v>991727.01</v>
      </c>
      <c r="J15" s="18" t="n">
        <v>991727.01</v>
      </c>
    </row>
    <row r="16" s="10" customFormat="true" ht="11.25" hidden="false" customHeight="false" outlineLevel="0" collapsed="false">
      <c r="A16" s="10" t="s">
        <v>30</v>
      </c>
      <c r="B16" s="21" t="n">
        <v>2172447.22</v>
      </c>
      <c r="C16" s="21" t="n">
        <v>372146.92</v>
      </c>
      <c r="D16" s="21" t="n">
        <f aca="false">B16-C16</f>
        <v>1800300.3</v>
      </c>
      <c r="E16" s="21" t="n">
        <v>2204728.95</v>
      </c>
      <c r="F16" s="21" t="n">
        <v>292484.8</v>
      </c>
      <c r="G16" s="21" t="n">
        <f aca="false">E16-F16</f>
        <v>1912244.15</v>
      </c>
      <c r="H16" s="10" t="s">
        <v>31</v>
      </c>
      <c r="I16" s="18" t="n">
        <v>10548.85</v>
      </c>
      <c r="J16" s="18" t="n">
        <v>10548.85</v>
      </c>
    </row>
    <row r="17" s="10" customFormat="true" ht="11.25" hidden="false" customHeight="false" outlineLevel="0" collapsed="false">
      <c r="A17" s="10" t="s">
        <v>32</v>
      </c>
      <c r="B17" s="21"/>
      <c r="C17" s="21"/>
      <c r="D17" s="21"/>
      <c r="E17" s="21"/>
      <c r="F17" s="21"/>
      <c r="G17" s="21"/>
      <c r="H17" s="10" t="s">
        <v>33</v>
      </c>
      <c r="I17" s="18" t="n">
        <v>460782.77</v>
      </c>
      <c r="J17" s="18" t="n">
        <v>460782.77</v>
      </c>
    </row>
    <row r="18" s="10" customFormat="true" ht="12" hidden="false" customHeight="false" outlineLevel="0" collapsed="false">
      <c r="A18" s="10" t="s">
        <v>34</v>
      </c>
      <c r="B18" s="21" t="n">
        <v>869502.3</v>
      </c>
      <c r="C18" s="21" t="n">
        <v>342468.19</v>
      </c>
      <c r="D18" s="21" t="n">
        <f aca="false">B18-C18</f>
        <v>527034.11</v>
      </c>
      <c r="E18" s="21" t="n">
        <v>869502.3</v>
      </c>
      <c r="F18" s="21" t="n">
        <v>233605.35</v>
      </c>
      <c r="G18" s="21" t="n">
        <f aca="false">E18-F18</f>
        <v>635896.95</v>
      </c>
      <c r="I18" s="22" t="n">
        <f aca="false">SUM(I14:I17)</f>
        <v>1464082.95</v>
      </c>
      <c r="J18" s="22" t="n">
        <f aca="false">SUM(J14:J17)</f>
        <v>1464082.95</v>
      </c>
    </row>
    <row r="19" s="10" customFormat="true" ht="11.25" hidden="false" customHeight="false" outlineLevel="0" collapsed="false">
      <c r="A19" s="10" t="s">
        <v>35</v>
      </c>
      <c r="B19" s="21" t="n">
        <v>140290</v>
      </c>
      <c r="C19" s="21" t="n">
        <v>65717.88</v>
      </c>
      <c r="D19" s="21" t="n">
        <f aca="false">B19-C19</f>
        <v>74572.12</v>
      </c>
      <c r="E19" s="21" t="n">
        <v>140290</v>
      </c>
      <c r="F19" s="21" t="n">
        <v>47909.1</v>
      </c>
      <c r="G19" s="21" t="n">
        <f aca="false">E19-F19</f>
        <v>92380.9</v>
      </c>
      <c r="H19" s="23" t="s">
        <v>36</v>
      </c>
      <c r="I19" s="18"/>
      <c r="J19" s="18"/>
    </row>
    <row r="20" s="10" customFormat="true" ht="12" hidden="false" customHeight="false" outlineLevel="0" collapsed="false">
      <c r="A20" s="10" t="s">
        <v>37</v>
      </c>
      <c r="B20" s="21" t="n">
        <v>177004.24</v>
      </c>
      <c r="C20" s="21" t="n">
        <v>127972.92</v>
      </c>
      <c r="D20" s="21" t="n">
        <f aca="false">B20-C20</f>
        <v>49031.32</v>
      </c>
      <c r="E20" s="21" t="n">
        <v>177004.24</v>
      </c>
      <c r="F20" s="21" t="n">
        <v>104751.46</v>
      </c>
      <c r="G20" s="21" t="n">
        <f aca="false">E20-F20</f>
        <v>72252.78</v>
      </c>
      <c r="H20" s="23" t="s">
        <v>38</v>
      </c>
      <c r="I20" s="17" t="n">
        <v>-711849.86</v>
      </c>
      <c r="J20" s="17" t="n">
        <v>-500273.34</v>
      </c>
    </row>
    <row r="21" s="10" customFormat="true" ht="12" hidden="false" customHeight="false" outlineLevel="0" collapsed="false">
      <c r="A21" s="10" t="s">
        <v>39</v>
      </c>
      <c r="B21" s="22" t="n">
        <f aca="false">SUM(B15:B20)</f>
        <v>3832373.76</v>
      </c>
      <c r="C21" s="22" t="n">
        <f aca="false">SUM(C16:C20)</f>
        <v>908305.91</v>
      </c>
      <c r="D21" s="22" t="n">
        <f aca="false">SUM(D15:D20)</f>
        <v>2924067.85</v>
      </c>
      <c r="E21" s="22" t="n">
        <f aca="false">SUM(E15:E20)</f>
        <v>3772495.49</v>
      </c>
      <c r="F21" s="22" t="n">
        <f aca="false">SUM(F16:F20)</f>
        <v>678750.71</v>
      </c>
      <c r="G21" s="22" t="n">
        <f aca="false">SUM(G15:G20)</f>
        <v>3093744.78</v>
      </c>
      <c r="H21" s="15" t="s">
        <v>40</v>
      </c>
      <c r="I21" s="17" t="n">
        <f aca="false">I20+I18+I12+I9</f>
        <v>2177027.63</v>
      </c>
      <c r="J21" s="17" t="n">
        <f aca="false">J20+J18+J12+J9</f>
        <v>2388604.15</v>
      </c>
    </row>
    <row r="22" s="10" customFormat="true" ht="12" hidden="false" customHeight="false" outlineLevel="0" collapsed="false">
      <c r="A22" s="11" t="s">
        <v>41</v>
      </c>
      <c r="B22" s="22" t="n">
        <f aca="false">SUM(B21)</f>
        <v>3832373.76</v>
      </c>
      <c r="C22" s="22" t="n">
        <f aca="false">C21</f>
        <v>908305.91</v>
      </c>
      <c r="D22" s="22" t="n">
        <f aca="false">SUM(D21:D21)</f>
        <v>2924067.85</v>
      </c>
      <c r="E22" s="22" t="n">
        <f aca="false">SUM(E21)</f>
        <v>3772495.49</v>
      </c>
      <c r="F22" s="22" t="n">
        <f aca="false">F21</f>
        <v>678750.71</v>
      </c>
      <c r="G22" s="22" t="n">
        <f aca="false">SUM(G21:G21)</f>
        <v>3093744.78</v>
      </c>
      <c r="H22" s="12" t="s">
        <v>42</v>
      </c>
      <c r="I22" s="18"/>
      <c r="J22" s="18"/>
    </row>
    <row r="23" s="10" customFormat="true" ht="11.25" hidden="false" customHeight="false" outlineLevel="0" collapsed="false">
      <c r="A23" s="12" t="s">
        <v>43</v>
      </c>
      <c r="B23" s="21"/>
      <c r="C23" s="21"/>
      <c r="D23" s="21"/>
      <c r="E23" s="21"/>
      <c r="F23" s="21"/>
      <c r="G23" s="21"/>
      <c r="H23" s="23" t="s">
        <v>44</v>
      </c>
      <c r="I23" s="18"/>
      <c r="J23" s="18"/>
    </row>
    <row r="24" s="10" customFormat="true" ht="12" hidden="false" customHeight="false" outlineLevel="0" collapsed="false">
      <c r="A24" s="10" t="s">
        <v>45</v>
      </c>
      <c r="B24" s="21"/>
      <c r="C24" s="21"/>
      <c r="D24" s="21"/>
      <c r="E24" s="21"/>
      <c r="F24" s="21"/>
      <c r="G24" s="21"/>
      <c r="H24" s="23" t="s">
        <v>46</v>
      </c>
      <c r="I24" s="17" t="n">
        <v>1298862.67</v>
      </c>
      <c r="J24" s="17" t="n">
        <v>949637</v>
      </c>
    </row>
    <row r="25" s="10" customFormat="true" ht="11.25" hidden="false" customHeight="false" outlineLevel="0" collapsed="false">
      <c r="A25" s="10" t="s">
        <v>47</v>
      </c>
      <c r="B25" s="21"/>
      <c r="C25" s="21"/>
      <c r="D25" s="18" t="n">
        <v>41350</v>
      </c>
      <c r="E25" s="21"/>
      <c r="F25" s="21"/>
      <c r="G25" s="18" t="n">
        <v>16450</v>
      </c>
      <c r="H25" s="24" t="s">
        <v>48</v>
      </c>
      <c r="I25" s="18"/>
      <c r="J25" s="18"/>
    </row>
    <row r="26" s="10" customFormat="true" ht="11.25" hidden="false" customHeight="false" outlineLevel="0" collapsed="false">
      <c r="A26" s="10" t="s">
        <v>49</v>
      </c>
      <c r="B26" s="21"/>
      <c r="C26" s="21"/>
      <c r="D26" s="18"/>
      <c r="E26" s="21"/>
      <c r="F26" s="21"/>
      <c r="G26" s="18"/>
      <c r="H26" s="24" t="s">
        <v>50</v>
      </c>
      <c r="I26" s="18" t="n">
        <v>166696.89</v>
      </c>
      <c r="J26" s="18" t="n">
        <v>192271.73</v>
      </c>
    </row>
    <row r="27" s="10" customFormat="true" ht="11.25" hidden="false" customHeight="false" outlineLevel="0" collapsed="false">
      <c r="A27" s="10" t="s">
        <v>51</v>
      </c>
      <c r="B27" s="21"/>
      <c r="C27" s="21"/>
      <c r="D27" s="18" t="n">
        <v>19296.59</v>
      </c>
      <c r="E27" s="21"/>
      <c r="F27" s="21"/>
      <c r="G27" s="18" t="n">
        <v>18918.16</v>
      </c>
      <c r="H27" s="24" t="s">
        <v>52</v>
      </c>
      <c r="I27" s="18" t="n">
        <v>83334.26</v>
      </c>
      <c r="J27" s="18" t="n">
        <v>92024.26</v>
      </c>
    </row>
    <row r="28" s="10" customFormat="true" ht="12" hidden="false" customHeight="false" outlineLevel="0" collapsed="false">
      <c r="B28" s="21"/>
      <c r="C28" s="21"/>
      <c r="D28" s="22" t="n">
        <f aca="false">SUM(D25:D27)</f>
        <v>60646.59</v>
      </c>
      <c r="E28" s="21"/>
      <c r="F28" s="21"/>
      <c r="G28" s="22" t="n">
        <f aca="false">SUM(G25:G27)</f>
        <v>35368.16</v>
      </c>
      <c r="H28" s="24" t="s">
        <v>53</v>
      </c>
      <c r="I28" s="18" t="n">
        <v>0</v>
      </c>
      <c r="J28" s="18" t="n">
        <v>207096.92</v>
      </c>
    </row>
    <row r="29" s="10" customFormat="true" ht="11.25" hidden="false" customHeight="false" outlineLevel="0" collapsed="false">
      <c r="A29" s="10" t="s">
        <v>54</v>
      </c>
      <c r="B29" s="21"/>
      <c r="C29" s="21"/>
      <c r="D29" s="21"/>
      <c r="E29" s="21"/>
      <c r="F29" s="21"/>
      <c r="G29" s="21"/>
      <c r="H29" s="24" t="s">
        <v>55</v>
      </c>
      <c r="I29" s="18" t="n">
        <v>124770.54</v>
      </c>
      <c r="J29" s="18" t="n">
        <v>97773.2</v>
      </c>
    </row>
    <row r="30" s="10" customFormat="true" ht="11.25" hidden="false" customHeight="false" outlineLevel="0" collapsed="false">
      <c r="A30" s="10" t="s">
        <v>56</v>
      </c>
      <c r="B30" s="21"/>
      <c r="C30" s="21" t="n">
        <v>430538</v>
      </c>
      <c r="D30" s="21"/>
      <c r="E30" s="21"/>
      <c r="F30" s="21" t="n">
        <v>366278.75</v>
      </c>
      <c r="G30" s="21"/>
      <c r="H30" s="24" t="s">
        <v>57</v>
      </c>
      <c r="I30" s="18" t="n">
        <v>19988</v>
      </c>
      <c r="J30" s="18" t="n">
        <v>15401.65</v>
      </c>
    </row>
    <row r="31" s="10" customFormat="true" ht="11.25" hidden="false" customHeight="false" outlineLevel="0" collapsed="false">
      <c r="A31" s="10" t="s">
        <v>58</v>
      </c>
      <c r="B31" s="21"/>
      <c r="C31" s="25" t="n">
        <v>0</v>
      </c>
      <c r="D31" s="21" t="n">
        <f aca="false">SUM(C30:C31)</f>
        <v>430538</v>
      </c>
      <c r="E31" s="21"/>
      <c r="F31" s="25" t="n">
        <v>0</v>
      </c>
      <c r="G31" s="21" t="n">
        <f aca="false">SUM(F30:F31)</f>
        <v>366278.75</v>
      </c>
      <c r="H31" s="24" t="s">
        <v>59</v>
      </c>
      <c r="I31" s="18" t="n">
        <v>20961.21</v>
      </c>
      <c r="J31" s="18" t="n">
        <v>5842.94</v>
      </c>
    </row>
    <row r="32" s="10" customFormat="true" ht="11.25" hidden="false" customHeight="false" outlineLevel="0" collapsed="false">
      <c r="A32" s="10" t="s">
        <v>60</v>
      </c>
      <c r="B32" s="21"/>
      <c r="C32" s="18"/>
      <c r="D32" s="21" t="n">
        <v>1350</v>
      </c>
      <c r="E32" s="21"/>
      <c r="F32" s="18"/>
      <c r="G32" s="21" t="n">
        <v>1350</v>
      </c>
      <c r="H32" s="24" t="s">
        <v>61</v>
      </c>
      <c r="I32" s="18" t="n">
        <v>0</v>
      </c>
      <c r="J32" s="18" t="n">
        <v>82632.09</v>
      </c>
    </row>
    <row r="33" s="10" customFormat="true" ht="11.25" hidden="false" customHeight="false" outlineLevel="0" collapsed="false">
      <c r="A33" s="10" t="s">
        <v>62</v>
      </c>
      <c r="B33" s="21"/>
      <c r="C33" s="21"/>
      <c r="D33" s="21"/>
      <c r="E33" s="21"/>
      <c r="F33" s="21"/>
      <c r="G33" s="21"/>
      <c r="H33" s="24" t="s">
        <v>63</v>
      </c>
      <c r="I33" s="18" t="n">
        <v>754.85</v>
      </c>
      <c r="J33" s="18" t="n">
        <v>7879.27</v>
      </c>
    </row>
    <row r="34" s="10" customFormat="true" ht="12" hidden="false" customHeight="false" outlineLevel="0" collapsed="false">
      <c r="A34" s="10" t="s">
        <v>64</v>
      </c>
      <c r="B34" s="21"/>
      <c r="C34" s="21"/>
      <c r="D34" s="21" t="n">
        <v>1170.96</v>
      </c>
      <c r="E34" s="21"/>
      <c r="F34" s="21"/>
      <c r="G34" s="21" t="n">
        <v>18000</v>
      </c>
      <c r="H34" s="24"/>
      <c r="I34" s="22" t="n">
        <f aca="false">SUM(I26:I33)</f>
        <v>416505.75</v>
      </c>
      <c r="J34" s="22" t="n">
        <f aca="false">SUM(J26:J33)</f>
        <v>700922.06</v>
      </c>
    </row>
    <row r="35" s="10" customFormat="true" ht="12" hidden="false" customHeight="false" outlineLevel="0" collapsed="false">
      <c r="A35" s="10" t="s">
        <v>65</v>
      </c>
      <c r="B35" s="21"/>
      <c r="C35" s="21"/>
      <c r="D35" s="21" t="n">
        <v>120824.73</v>
      </c>
      <c r="E35" s="21"/>
      <c r="F35" s="21"/>
      <c r="G35" s="21" t="n">
        <v>142270.85</v>
      </c>
      <c r="H35" s="24" t="s">
        <v>66</v>
      </c>
      <c r="I35" s="26" t="n">
        <f aca="false">I34+I24</f>
        <v>1715368.42</v>
      </c>
      <c r="J35" s="26" t="n">
        <f aca="false">J34+J24</f>
        <v>1650559.06</v>
      </c>
    </row>
    <row r="36" s="10" customFormat="true" ht="12" hidden="false" customHeight="false" outlineLevel="0" collapsed="false">
      <c r="B36" s="21"/>
      <c r="C36" s="21"/>
      <c r="D36" s="22" t="n">
        <f aca="false">SUM(D30:D35)</f>
        <v>553883.69</v>
      </c>
      <c r="E36" s="21"/>
      <c r="F36" s="21"/>
      <c r="G36" s="22" t="n">
        <f aca="false">SUM(G30:G35)</f>
        <v>527899.6</v>
      </c>
      <c r="I36" s="21"/>
      <c r="J36" s="21"/>
    </row>
    <row r="37" s="10" customFormat="true" ht="11.25" hidden="false" customHeight="false" outlineLevel="0" collapsed="false">
      <c r="A37" s="10" t="s">
        <v>67</v>
      </c>
      <c r="B37" s="21"/>
      <c r="C37" s="21"/>
      <c r="D37" s="21"/>
      <c r="E37" s="21"/>
      <c r="F37" s="21"/>
      <c r="G37" s="21"/>
      <c r="I37" s="21"/>
      <c r="J37" s="21"/>
    </row>
    <row r="38" s="10" customFormat="true" ht="11.25" hidden="false" customHeight="false" outlineLevel="0" collapsed="false">
      <c r="A38" s="10" t="s">
        <v>68</v>
      </c>
      <c r="B38" s="21"/>
      <c r="C38" s="21"/>
      <c r="D38" s="18" t="n">
        <v>349045.08</v>
      </c>
      <c r="E38" s="21"/>
      <c r="F38" s="21"/>
      <c r="G38" s="18" t="n">
        <v>372259.11</v>
      </c>
      <c r="I38" s="21"/>
      <c r="J38" s="21"/>
    </row>
    <row r="39" s="10" customFormat="true" ht="11.25" hidden="false" customHeight="false" outlineLevel="0" collapsed="false">
      <c r="A39" s="10" t="s">
        <v>69</v>
      </c>
      <c r="B39" s="21"/>
      <c r="C39" s="21"/>
      <c r="D39" s="18" t="n">
        <v>571.6</v>
      </c>
      <c r="E39" s="21"/>
      <c r="F39" s="21"/>
      <c r="G39" s="18" t="n">
        <v>317.75</v>
      </c>
      <c r="I39" s="21"/>
      <c r="J39" s="21"/>
    </row>
    <row r="40" s="10" customFormat="true" ht="12" hidden="false" customHeight="false" outlineLevel="0" collapsed="false">
      <c r="B40" s="21"/>
      <c r="C40" s="21"/>
      <c r="D40" s="22" t="n">
        <f aca="false">SUM(D38:D39)</f>
        <v>349616.68</v>
      </c>
      <c r="E40" s="21"/>
      <c r="F40" s="21"/>
      <c r="G40" s="22" t="n">
        <f aca="false">SUM(G38:G39)</f>
        <v>372576.86</v>
      </c>
      <c r="I40" s="21"/>
      <c r="J40" s="21"/>
    </row>
    <row r="41" s="10" customFormat="true" ht="11.25" hidden="false" customHeight="false" outlineLevel="0" collapsed="false">
      <c r="A41" s="10" t="s">
        <v>70</v>
      </c>
      <c r="B41" s="21"/>
      <c r="C41" s="21"/>
      <c r="D41" s="21"/>
      <c r="E41" s="21"/>
      <c r="F41" s="21"/>
      <c r="G41" s="21"/>
      <c r="I41" s="21"/>
      <c r="J41" s="21"/>
    </row>
    <row r="42" s="10" customFormat="true" ht="12" hidden="false" customHeight="false" outlineLevel="0" collapsed="false">
      <c r="A42" s="11" t="s">
        <v>71</v>
      </c>
      <c r="B42" s="21"/>
      <c r="C42" s="21"/>
      <c r="D42" s="17" t="n">
        <f aca="false">D40+D36+D28</f>
        <v>964146.96</v>
      </c>
      <c r="E42" s="21"/>
      <c r="F42" s="21"/>
      <c r="G42" s="17" t="n">
        <f aca="false">G40+G36+G28</f>
        <v>935844.62</v>
      </c>
      <c r="I42" s="21"/>
      <c r="J42" s="21"/>
    </row>
    <row r="43" s="10" customFormat="true" ht="11.25" hidden="false" customHeight="false" outlineLevel="0" collapsed="false">
      <c r="A43" s="13" t="s">
        <v>72</v>
      </c>
      <c r="B43" s="21"/>
      <c r="C43" s="21"/>
      <c r="D43" s="18"/>
      <c r="E43" s="21"/>
      <c r="F43" s="21"/>
      <c r="G43" s="18"/>
      <c r="H43" s="27" t="s">
        <v>73</v>
      </c>
      <c r="I43" s="21"/>
      <c r="J43" s="21"/>
    </row>
    <row r="44" s="10" customFormat="true" ht="11.25" hidden="false" customHeight="false" outlineLevel="0" collapsed="false">
      <c r="A44" s="11" t="s">
        <v>74</v>
      </c>
      <c r="B44" s="21"/>
      <c r="C44" s="21"/>
      <c r="D44" s="18" t="n">
        <v>0</v>
      </c>
      <c r="E44" s="21"/>
      <c r="F44" s="21"/>
      <c r="G44" s="18" t="n">
        <v>2229.67</v>
      </c>
      <c r="H44" s="10" t="s">
        <v>75</v>
      </c>
      <c r="I44" s="18" t="n">
        <v>0</v>
      </c>
      <c r="J44" s="18" t="n">
        <v>626</v>
      </c>
    </row>
    <row r="45" s="10" customFormat="true" ht="12" hidden="false" customHeight="false" outlineLevel="0" collapsed="false">
      <c r="A45" s="11"/>
      <c r="B45" s="21"/>
      <c r="C45" s="21"/>
      <c r="D45" s="22" t="n">
        <f aca="false">SUM(D44:D44)</f>
        <v>0</v>
      </c>
      <c r="E45" s="21"/>
      <c r="F45" s="21"/>
      <c r="G45" s="22" t="n">
        <f aca="false">SUM(G44:G44)</f>
        <v>2229.67</v>
      </c>
      <c r="I45" s="22" t="n">
        <f aca="false">SUM(I44:I44)</f>
        <v>0</v>
      </c>
      <c r="J45" s="22" t="n">
        <f aca="false">SUM(J44:J44)</f>
        <v>626</v>
      </c>
    </row>
    <row r="46" s="10" customFormat="true" ht="11.25" hidden="false" customHeight="false" outlineLevel="0" collapsed="false">
      <c r="A46" s="13" t="s">
        <v>76</v>
      </c>
      <c r="B46" s="21"/>
      <c r="C46" s="21"/>
      <c r="D46" s="21"/>
      <c r="E46" s="21"/>
      <c r="F46" s="21"/>
      <c r="G46" s="21"/>
      <c r="H46" s="12" t="s">
        <v>77</v>
      </c>
      <c r="I46" s="21"/>
      <c r="J46" s="21"/>
    </row>
    <row r="47" s="10" customFormat="true" ht="12" hidden="false" customHeight="false" outlineLevel="0" collapsed="false">
      <c r="A47" s="13" t="s">
        <v>78</v>
      </c>
      <c r="B47" s="21"/>
      <c r="C47" s="21"/>
      <c r="D47" s="17" t="n">
        <f aca="false">D45+D42+D22+D12</f>
        <v>3892396.05</v>
      </c>
      <c r="E47" s="21"/>
      <c r="F47" s="21"/>
      <c r="G47" s="17" t="n">
        <f aca="false">G45+G42+G22+G12</f>
        <v>4039789.21</v>
      </c>
      <c r="H47" s="28" t="s">
        <v>79</v>
      </c>
      <c r="I47" s="17" t="n">
        <f aca="false">I45+I35+I21</f>
        <v>3892396.05</v>
      </c>
      <c r="J47" s="17" t="n">
        <f aca="false">J45+J35+J21</f>
        <v>4039789.21</v>
      </c>
    </row>
    <row r="48" s="10" customFormat="true" ht="11.25" hidden="false" customHeight="false" outlineLevel="0" collapsed="false">
      <c r="A48" s="29" t="s">
        <v>80</v>
      </c>
      <c r="B48" s="21"/>
      <c r="C48" s="21"/>
      <c r="D48" s="18"/>
      <c r="E48" s="21"/>
      <c r="F48" s="21"/>
      <c r="G48" s="18"/>
      <c r="H48" s="29" t="s">
        <v>81</v>
      </c>
      <c r="I48" s="18"/>
      <c r="J48" s="18"/>
    </row>
    <row r="49" s="10" customFormat="true" ht="11.25" hidden="false" customHeight="false" outlineLevel="0" collapsed="false">
      <c r="A49" s="15" t="s">
        <v>82</v>
      </c>
      <c r="B49" s="21"/>
      <c r="C49" s="21"/>
      <c r="D49" s="18" t="n">
        <v>1625000</v>
      </c>
      <c r="E49" s="21"/>
      <c r="F49" s="21"/>
      <c r="G49" s="18" t="n">
        <v>1625000</v>
      </c>
      <c r="H49" s="15" t="s">
        <v>83</v>
      </c>
      <c r="I49" s="18" t="n">
        <v>1625000</v>
      </c>
      <c r="J49" s="18" t="n">
        <v>1625000</v>
      </c>
    </row>
    <row r="50" s="10" customFormat="true" ht="11.25" hidden="false" customHeight="false" outlineLevel="0" collapsed="false">
      <c r="A50" s="15" t="s">
        <v>84</v>
      </c>
      <c r="B50" s="21"/>
      <c r="C50" s="21"/>
      <c r="D50" s="18" t="n">
        <v>525659.67</v>
      </c>
      <c r="E50" s="21"/>
      <c r="F50" s="21"/>
      <c r="G50" s="18" t="n">
        <v>525659.67</v>
      </c>
      <c r="H50" s="15" t="s">
        <v>84</v>
      </c>
      <c r="I50" s="18" t="n">
        <v>525659.67</v>
      </c>
      <c r="J50" s="18" t="n">
        <v>525659.67</v>
      </c>
    </row>
    <row r="51" s="10" customFormat="true" ht="12" hidden="false" customHeight="false" outlineLevel="0" collapsed="false">
      <c r="A51" s="15"/>
      <c r="B51" s="21"/>
      <c r="C51" s="21"/>
      <c r="D51" s="22" t="n">
        <f aca="false">SUM(D49:D50)</f>
        <v>2150659.67</v>
      </c>
      <c r="E51" s="21"/>
      <c r="F51" s="21"/>
      <c r="G51" s="22" t="n">
        <f aca="false">SUM(G49:G50)</f>
        <v>2150659.67</v>
      </c>
      <c r="H51" s="15"/>
      <c r="I51" s="22" t="n">
        <f aca="false">SUM(I49:I50)</f>
        <v>2150659.67</v>
      </c>
      <c r="J51" s="22" t="n">
        <f aca="false">SUM(J49:J50)</f>
        <v>2150659.67</v>
      </c>
    </row>
    <row r="52" s="10" customFormat="true" ht="11.25" hidden="false" customHeight="false" outlineLevel="0" collapsed="false">
      <c r="A52" s="30" t="s">
        <v>85</v>
      </c>
      <c r="B52" s="30"/>
      <c r="C52" s="30"/>
      <c r="D52" s="30"/>
      <c r="E52" s="31"/>
      <c r="F52" s="31"/>
      <c r="G52" s="32"/>
      <c r="H52" s="15"/>
      <c r="I52" s="15"/>
      <c r="J52" s="18"/>
    </row>
    <row r="53" s="10" customFormat="true" ht="11.25" hidden="false" customHeight="false" outlineLevel="0" collapsed="false">
      <c r="A53" s="33" t="s">
        <v>86</v>
      </c>
      <c r="B53" s="33"/>
      <c r="C53" s="33"/>
      <c r="D53" s="33"/>
      <c r="E53" s="33"/>
      <c r="F53" s="33"/>
      <c r="G53" s="33"/>
      <c r="H53" s="34"/>
      <c r="I53" s="34"/>
      <c r="J53" s="34"/>
    </row>
    <row r="54" s="10" customFormat="true" ht="11.25" hidden="false" customHeight="false" outlineLevel="0" collapsed="false">
      <c r="A54" s="33" t="s">
        <v>87</v>
      </c>
      <c r="B54" s="33"/>
      <c r="C54" s="33"/>
      <c r="D54" s="33"/>
      <c r="E54" s="33"/>
      <c r="F54" s="33"/>
      <c r="G54" s="33"/>
      <c r="H54" s="33" t="s">
        <v>88</v>
      </c>
      <c r="I54" s="33"/>
      <c r="J54" s="33"/>
    </row>
    <row r="55" s="10" customFormat="true" ht="12.75" hidden="false" customHeight="false" outlineLevel="0" collapsed="false">
      <c r="A55" s="1"/>
      <c r="B55" s="35" t="s">
        <v>89</v>
      </c>
      <c r="C55" s="35"/>
      <c r="D55" s="35"/>
      <c r="E55" s="35" t="s">
        <v>6</v>
      </c>
      <c r="F55" s="35"/>
      <c r="G55" s="35"/>
      <c r="H55" s="33"/>
      <c r="I55" s="9" t="s">
        <v>8</v>
      </c>
      <c r="J55" s="9" t="s">
        <v>8</v>
      </c>
    </row>
    <row r="56" s="10" customFormat="true" ht="12.75" hidden="false" customHeight="false" outlineLevel="0" collapsed="false">
      <c r="A56" s="1"/>
      <c r="B56" s="35" t="s">
        <v>9</v>
      </c>
      <c r="C56" s="35"/>
      <c r="D56" s="35"/>
      <c r="E56" s="35" t="s">
        <v>10</v>
      </c>
      <c r="F56" s="35"/>
      <c r="G56" s="35"/>
      <c r="H56" s="33"/>
      <c r="I56" s="9" t="s">
        <v>9</v>
      </c>
      <c r="J56" s="9" t="s">
        <v>10</v>
      </c>
    </row>
    <row r="57" s="10" customFormat="true" ht="11.25" hidden="false" customHeight="false" outlineLevel="0" collapsed="false">
      <c r="A57" s="36" t="s">
        <v>90</v>
      </c>
      <c r="B57" s="21"/>
      <c r="C57" s="21"/>
      <c r="D57" s="21"/>
      <c r="E57" s="21"/>
      <c r="F57" s="21"/>
      <c r="G57" s="21"/>
      <c r="H57" s="37" t="s">
        <v>91</v>
      </c>
      <c r="I57" s="38" t="n">
        <v>-295663.44</v>
      </c>
      <c r="J57" s="38" t="n">
        <v>-469079.6</v>
      </c>
    </row>
    <row r="58" s="10" customFormat="true" ht="11.25" hidden="false" customHeight="false" outlineLevel="0" collapsed="false">
      <c r="A58" s="10" t="s">
        <v>92</v>
      </c>
      <c r="B58" s="21"/>
      <c r="C58" s="21"/>
      <c r="D58" s="21" t="n">
        <v>150057.27</v>
      </c>
      <c r="E58" s="21"/>
      <c r="F58" s="21"/>
      <c r="G58" s="21" t="n">
        <v>228168.85</v>
      </c>
      <c r="H58" s="24" t="s">
        <v>93</v>
      </c>
      <c r="I58" s="38" t="n">
        <v>-500273.34</v>
      </c>
      <c r="J58" s="38" t="n">
        <v>-22373.57</v>
      </c>
    </row>
    <row r="59" s="10" customFormat="true" ht="11.25" hidden="false" customHeight="false" outlineLevel="0" collapsed="false">
      <c r="A59" s="10" t="s">
        <v>94</v>
      </c>
      <c r="B59" s="21"/>
      <c r="C59" s="21"/>
      <c r="D59" s="25" t="n">
        <v>305671.94</v>
      </c>
      <c r="E59" s="21"/>
      <c r="F59" s="21"/>
      <c r="G59" s="25" t="n">
        <v>474491.76</v>
      </c>
      <c r="H59" s="24" t="s">
        <v>95</v>
      </c>
      <c r="I59" s="39" t="n">
        <v>92160</v>
      </c>
      <c r="J59" s="39" t="n">
        <v>0</v>
      </c>
    </row>
    <row r="60" s="10" customFormat="true" ht="11.25" hidden="false" customHeight="false" outlineLevel="0" collapsed="false">
      <c r="A60" s="11" t="s">
        <v>96</v>
      </c>
      <c r="B60" s="21"/>
      <c r="C60" s="21"/>
      <c r="D60" s="21" t="n">
        <f aca="false">D58-D59</f>
        <v>-155614.67</v>
      </c>
      <c r="E60" s="21"/>
      <c r="F60" s="21"/>
      <c r="G60" s="21" t="n">
        <f aca="false">G58-G59</f>
        <v>-246322.91</v>
      </c>
      <c r="H60" s="11" t="s">
        <v>97</v>
      </c>
      <c r="I60" s="16" t="n">
        <f aca="false">SUM(I57:I59)</f>
        <v>-703776.78</v>
      </c>
      <c r="J60" s="16" t="n">
        <f aca="false">SUM(J57:J58)</f>
        <v>-491453.17</v>
      </c>
    </row>
    <row r="61" s="10" customFormat="true" ht="11.25" hidden="false" customHeight="false" outlineLevel="0" collapsed="false">
      <c r="A61" s="11" t="s">
        <v>98</v>
      </c>
      <c r="B61" s="21"/>
      <c r="C61" s="21"/>
      <c r="D61" s="25" t="n">
        <v>5916.54</v>
      </c>
      <c r="E61" s="21"/>
      <c r="F61" s="21"/>
      <c r="G61" s="25" t="n">
        <v>0</v>
      </c>
      <c r="H61" s="11" t="s">
        <v>99</v>
      </c>
      <c r="I61" s="16" t="n">
        <v>0</v>
      </c>
      <c r="J61" s="16" t="n">
        <v>0</v>
      </c>
    </row>
    <row r="62" s="10" customFormat="true" ht="11.25" hidden="false" customHeight="false" outlineLevel="0" collapsed="false">
      <c r="A62" s="11" t="s">
        <v>97</v>
      </c>
      <c r="B62" s="21"/>
      <c r="C62" s="21"/>
      <c r="D62" s="21" t="n">
        <f aca="false">SUM(D60:D61)</f>
        <v>-149698.13</v>
      </c>
      <c r="E62" s="21"/>
      <c r="F62" s="21"/>
      <c r="G62" s="21" t="n">
        <f aca="false">SUM(G60:G61)</f>
        <v>-246322.91</v>
      </c>
      <c r="H62" s="11" t="s">
        <v>100</v>
      </c>
      <c r="I62" s="16"/>
      <c r="J62" s="16"/>
    </row>
    <row r="63" s="10" customFormat="true" ht="11.25" hidden="false" customHeight="false" outlineLevel="0" collapsed="false">
      <c r="A63" s="10" t="s">
        <v>101</v>
      </c>
      <c r="B63" s="21"/>
      <c r="C63" s="21" t="n">
        <v>72266.47</v>
      </c>
      <c r="D63" s="21"/>
      <c r="E63" s="21"/>
      <c r="F63" s="21" t="n">
        <v>123020.34</v>
      </c>
      <c r="G63" s="21"/>
      <c r="H63" s="11" t="s">
        <v>102</v>
      </c>
      <c r="I63" s="16" t="n">
        <v>-8073.08</v>
      </c>
      <c r="J63" s="16" t="n">
        <v>-8820.17</v>
      </c>
    </row>
    <row r="64" s="10" customFormat="true" ht="12" hidden="false" customHeight="false" outlineLevel="0" collapsed="false">
      <c r="A64" s="10" t="s">
        <v>103</v>
      </c>
      <c r="B64" s="21"/>
      <c r="C64" s="25" t="n">
        <v>17293.67</v>
      </c>
      <c r="D64" s="25" t="n">
        <f aca="false">SUM(C63:C64)</f>
        <v>89560.14</v>
      </c>
      <c r="E64" s="21"/>
      <c r="F64" s="25" t="n">
        <v>19332.33</v>
      </c>
      <c r="G64" s="25" t="n">
        <f aca="false">SUM(F63:F64)</f>
        <v>142352.67</v>
      </c>
      <c r="H64" s="11" t="s">
        <v>104</v>
      </c>
      <c r="I64" s="19" t="n">
        <f aca="false">SUM(I60:I63)</f>
        <v>-711849.86</v>
      </c>
      <c r="J64" s="19" t="n">
        <f aca="false">SUM(J60:J63)</f>
        <v>-500273.34</v>
      </c>
    </row>
    <row r="65" s="10" customFormat="true" ht="11.25" hidden="false" customHeight="false" outlineLevel="0" collapsed="false">
      <c r="A65" s="11" t="s">
        <v>105</v>
      </c>
      <c r="B65" s="21"/>
      <c r="C65" s="21"/>
      <c r="D65" s="21" t="n">
        <f aca="false">D62-D64</f>
        <v>-239258.27</v>
      </c>
      <c r="E65" s="21"/>
      <c r="F65" s="21"/>
      <c r="G65" s="21" t="n">
        <f aca="false">G62-G64</f>
        <v>-388675.58</v>
      </c>
      <c r="H65" s="11"/>
      <c r="I65" s="16"/>
      <c r="J65" s="16"/>
    </row>
    <row r="66" s="10" customFormat="true" ht="11.25" hidden="false" customHeight="false" outlineLevel="0" collapsed="false">
      <c r="A66" s="11" t="s">
        <v>106</v>
      </c>
      <c r="B66" s="25" t="n">
        <v>0.98</v>
      </c>
      <c r="C66" s="21" t="n">
        <f aca="false">SUM(B66:B66)</f>
        <v>0.98</v>
      </c>
      <c r="D66" s="21"/>
      <c r="E66" s="25" t="n">
        <v>0.67</v>
      </c>
      <c r="F66" s="21" t="n">
        <f aca="false">SUM(E66:E66)</f>
        <v>0.67</v>
      </c>
      <c r="G66" s="21"/>
      <c r="H66" s="11"/>
      <c r="I66" s="38"/>
      <c r="J66" s="16"/>
    </row>
    <row r="67" s="10" customFormat="true" ht="11.25" hidden="false" customHeight="false" outlineLevel="0" collapsed="false">
      <c r="A67" s="11" t="s">
        <v>107</v>
      </c>
      <c r="B67" s="21"/>
      <c r="C67" s="25" t="n">
        <v>65769.73</v>
      </c>
      <c r="D67" s="25" t="n">
        <f aca="false">C66-C67</f>
        <v>-65768.75</v>
      </c>
      <c r="E67" s="21"/>
      <c r="F67" s="25" t="n">
        <v>79871.32</v>
      </c>
      <c r="G67" s="25" t="n">
        <f aca="false">F66-F67</f>
        <v>-79870.65</v>
      </c>
      <c r="H67" s="11"/>
      <c r="I67" s="38"/>
      <c r="J67" s="16"/>
    </row>
    <row r="68" s="10" customFormat="true" ht="11.25" hidden="false" customHeight="false" outlineLevel="0" collapsed="false">
      <c r="A68" s="11" t="s">
        <v>108</v>
      </c>
      <c r="B68" s="21"/>
      <c r="C68" s="21"/>
      <c r="D68" s="21" t="n">
        <f aca="false">SUM(D65:D67)</f>
        <v>-305027.02</v>
      </c>
      <c r="E68" s="21"/>
      <c r="F68" s="21"/>
      <c r="G68" s="21" t="n">
        <f aca="false">SUM(G65:G67)</f>
        <v>-468546.23</v>
      </c>
      <c r="H68" s="24"/>
      <c r="I68" s="38"/>
      <c r="J68" s="38"/>
    </row>
    <row r="69" customFormat="false" ht="12.75" hidden="false" customHeight="false" outlineLevel="0" collapsed="false">
      <c r="A69" s="11" t="s">
        <v>109</v>
      </c>
      <c r="B69" s="21"/>
      <c r="C69" s="21"/>
      <c r="D69" s="21"/>
      <c r="E69" s="21"/>
      <c r="F69" s="21"/>
      <c r="G69" s="21"/>
      <c r="H69" s="40"/>
      <c r="I69" s="38"/>
      <c r="J69" s="38"/>
    </row>
    <row r="70" customFormat="false" ht="12.75" hidden="false" customHeight="false" outlineLevel="0" collapsed="false">
      <c r="A70" s="11" t="s">
        <v>110</v>
      </c>
      <c r="B70" s="21"/>
      <c r="C70" s="21" t="n">
        <v>75.54</v>
      </c>
      <c r="D70" s="21"/>
      <c r="E70" s="21"/>
      <c r="F70" s="21" t="n">
        <v>43.12</v>
      </c>
      <c r="G70" s="21"/>
      <c r="H70" s="41"/>
      <c r="I70" s="41"/>
      <c r="J70" s="38"/>
    </row>
    <row r="71" customFormat="false" ht="12.75" hidden="false" customHeight="false" outlineLevel="0" collapsed="false">
      <c r="A71" s="11" t="s">
        <v>111</v>
      </c>
      <c r="B71" s="21"/>
      <c r="C71" s="25" t="n">
        <v>9999.99</v>
      </c>
      <c r="D71" s="18"/>
      <c r="E71" s="21"/>
      <c r="F71" s="25" t="n">
        <v>0</v>
      </c>
      <c r="G71" s="18"/>
      <c r="H71" s="41"/>
      <c r="I71" s="41"/>
      <c r="J71" s="38"/>
    </row>
    <row r="72" customFormat="false" ht="12.75" hidden="false" customHeight="false" outlineLevel="0" collapsed="false">
      <c r="A72" s="11"/>
      <c r="B72" s="21"/>
      <c r="C72" s="21" t="n">
        <f aca="false">SUM(C70:C71)</f>
        <v>10075.53</v>
      </c>
      <c r="D72" s="18"/>
      <c r="E72" s="21"/>
      <c r="F72" s="21" t="n">
        <f aca="false">SUM(F70:F71)</f>
        <v>43.12</v>
      </c>
      <c r="G72" s="18"/>
      <c r="H72" s="42"/>
      <c r="I72" s="42"/>
      <c r="J72" s="42"/>
    </row>
    <row r="73" customFormat="false" ht="12.75" hidden="false" customHeight="false" outlineLevel="0" collapsed="false">
      <c r="A73" s="10" t="s">
        <v>112</v>
      </c>
      <c r="B73" s="21" t="n">
        <v>711.95</v>
      </c>
      <c r="C73" s="21"/>
      <c r="D73" s="18"/>
      <c r="E73" s="21" t="n">
        <v>576.49</v>
      </c>
      <c r="F73" s="21"/>
      <c r="G73" s="18"/>
      <c r="H73" s="42"/>
      <c r="I73" s="42"/>
      <c r="J73" s="42"/>
    </row>
    <row r="74" customFormat="false" ht="12.75" hidden="false" customHeight="false" outlineLevel="0" collapsed="false">
      <c r="A74" s="10" t="s">
        <v>113</v>
      </c>
      <c r="B74" s="25" t="n">
        <v>0</v>
      </c>
      <c r="C74" s="25" t="n">
        <f aca="false">SUM(B73:B74)</f>
        <v>711.95</v>
      </c>
      <c r="D74" s="25" t="n">
        <f aca="false">C72-C74</f>
        <v>9363.58</v>
      </c>
      <c r="E74" s="25" t="n">
        <v>0</v>
      </c>
      <c r="F74" s="25" t="n">
        <f aca="false">SUM(E73:E74)</f>
        <v>576.49</v>
      </c>
      <c r="G74" s="25" t="n">
        <f aca="false">F72-F74</f>
        <v>-533.37</v>
      </c>
      <c r="H74" s="7"/>
      <c r="I74" s="7"/>
      <c r="J74" s="7"/>
    </row>
    <row r="75" customFormat="false" ht="12.75" hidden="false" customHeight="false" outlineLevel="0" collapsed="false">
      <c r="A75" s="10" t="s">
        <v>114</v>
      </c>
      <c r="B75" s="21"/>
      <c r="C75" s="18"/>
      <c r="D75" s="18" t="n">
        <f aca="false">SUM(D68:D74)</f>
        <v>-295663.44</v>
      </c>
      <c r="E75" s="21"/>
      <c r="F75" s="18"/>
      <c r="G75" s="18" t="n">
        <f aca="false">SUM(G68:G74)</f>
        <v>-469079.6</v>
      </c>
      <c r="H75" s="43"/>
      <c r="I75" s="43"/>
      <c r="J75" s="24"/>
    </row>
    <row r="76" customFormat="false" ht="12.75" hidden="false" customHeight="false" outlineLevel="0" collapsed="false">
      <c r="A76" s="10" t="s">
        <v>115</v>
      </c>
      <c r="B76" s="21"/>
      <c r="C76" s="18" t="n">
        <v>265625.82</v>
      </c>
      <c r="D76" s="18"/>
      <c r="E76" s="21"/>
      <c r="F76" s="18" t="n">
        <v>283746.08</v>
      </c>
      <c r="G76" s="18"/>
      <c r="H76" s="7"/>
      <c r="I76" s="7"/>
      <c r="J76" s="7"/>
    </row>
    <row r="77" customFormat="false" ht="12.75" hidden="false" customHeight="false" outlineLevel="0" collapsed="false">
      <c r="A77" s="10" t="s">
        <v>116</v>
      </c>
      <c r="B77" s="21"/>
      <c r="C77" s="18"/>
      <c r="D77" s="18"/>
      <c r="E77" s="21"/>
      <c r="F77" s="18"/>
      <c r="G77" s="18"/>
      <c r="H77" s="7"/>
      <c r="I77" s="7"/>
      <c r="J77" s="7"/>
    </row>
    <row r="78" customFormat="false" ht="12.75" hidden="false" customHeight="false" outlineLevel="0" collapsed="false">
      <c r="A78" s="10" t="s">
        <v>117</v>
      </c>
      <c r="B78" s="21"/>
      <c r="C78" s="25" t="n">
        <v>265625.82</v>
      </c>
      <c r="D78" s="25" t="n">
        <f aca="false">C76-C78</f>
        <v>0</v>
      </c>
      <c r="E78" s="21"/>
      <c r="F78" s="25" t="n">
        <v>283746.08</v>
      </c>
      <c r="G78" s="25" t="n">
        <f aca="false">F76-F78</f>
        <v>0</v>
      </c>
      <c r="J78" s="9"/>
    </row>
    <row r="79" customFormat="false" ht="13.5" hidden="false" customHeight="false" outlineLevel="0" collapsed="false">
      <c r="A79" s="11" t="s">
        <v>118</v>
      </c>
      <c r="B79" s="21"/>
      <c r="C79" s="21"/>
      <c r="D79" s="17" t="n">
        <f aca="false">SUM(D68:D74)</f>
        <v>-295663.44</v>
      </c>
      <c r="E79" s="21"/>
      <c r="F79" s="21"/>
      <c r="G79" s="17" t="n">
        <f aca="false">SUM(G68:G74)</f>
        <v>-469079.6</v>
      </c>
      <c r="J79" s="9"/>
    </row>
    <row r="80" customFormat="false" ht="12.75" hidden="false" customHeight="false" outlineLevel="0" collapsed="false">
      <c r="A80" s="44" t="s">
        <v>119</v>
      </c>
      <c r="B80" s="44"/>
      <c r="C80" s="44"/>
      <c r="D80" s="44"/>
      <c r="E80" s="44"/>
      <c r="F80" s="44"/>
      <c r="G80" s="44"/>
      <c r="H80" s="45"/>
      <c r="I80" s="45"/>
      <c r="J80" s="45"/>
    </row>
    <row r="81" s="10" customFormat="true" ht="11.25" hidden="false" customHeight="false" outlineLevel="0" collapsed="false">
      <c r="A81" s="44" t="s">
        <v>120</v>
      </c>
      <c r="B81" s="44"/>
      <c r="C81" s="44"/>
      <c r="D81" s="44"/>
      <c r="E81" s="44"/>
      <c r="F81" s="44" t="s">
        <v>121</v>
      </c>
      <c r="G81" s="44"/>
      <c r="H81" s="45" t="s">
        <v>122</v>
      </c>
      <c r="I81" s="45"/>
      <c r="J81" s="45"/>
    </row>
    <row r="82" customFormat="false" ht="12.75" hidden="false" customHeight="false" outlineLevel="0" collapsed="false">
      <c r="A82" s="23"/>
      <c r="B82" s="23"/>
      <c r="C82" s="23"/>
      <c r="D82" s="23"/>
      <c r="E82" s="30"/>
      <c r="F82" s="30"/>
      <c r="G82" s="23"/>
      <c r="H82" s="23"/>
      <c r="I82" s="23"/>
      <c r="J82" s="23"/>
    </row>
    <row r="83" customFormat="false" ht="12.75" hidden="false" customHeight="false" outlineLevel="0" collapsed="false">
      <c r="A83" s="23"/>
      <c r="B83" s="23"/>
      <c r="C83" s="23"/>
      <c r="D83" s="23"/>
      <c r="E83" s="30"/>
      <c r="F83" s="30"/>
      <c r="G83" s="23"/>
      <c r="H83" s="45"/>
      <c r="I83" s="45"/>
      <c r="J83" s="23"/>
    </row>
    <row r="84" customFormat="false" ht="12.75" hidden="false" customHeight="false" outlineLevel="0" collapsed="false">
      <c r="A84" s="44" t="s">
        <v>123</v>
      </c>
      <c r="B84" s="44"/>
      <c r="C84" s="44"/>
      <c r="D84" s="44"/>
      <c r="E84" s="44"/>
      <c r="F84" s="44" t="s">
        <v>124</v>
      </c>
      <c r="G84" s="44"/>
      <c r="H84" s="45" t="s">
        <v>125</v>
      </c>
      <c r="I84" s="45"/>
      <c r="J84" s="23"/>
    </row>
    <row r="85" customFormat="false" ht="12.75" hidden="false" customHeight="false" outlineLevel="0" collapsed="false">
      <c r="A85" s="44" t="s">
        <v>126</v>
      </c>
      <c r="B85" s="44"/>
      <c r="C85" s="44"/>
      <c r="D85" s="44"/>
      <c r="E85" s="44"/>
      <c r="F85" s="44" t="s">
        <v>127</v>
      </c>
      <c r="G85" s="44"/>
      <c r="H85" s="45" t="s">
        <v>128</v>
      </c>
      <c r="I85" s="45"/>
      <c r="J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45"/>
      <c r="I86" s="45"/>
      <c r="J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45"/>
      <c r="I87" s="45"/>
      <c r="J87" s="23"/>
    </row>
  </sheetData>
  <mergeCells count="25">
    <mergeCell ref="A1:J1"/>
    <mergeCell ref="A2:J2"/>
    <mergeCell ref="A3:J3"/>
    <mergeCell ref="A4:J4"/>
    <mergeCell ref="B5:D5"/>
    <mergeCell ref="E5:G5"/>
    <mergeCell ref="B6:D6"/>
    <mergeCell ref="E6:G6"/>
    <mergeCell ref="A53:G53"/>
    <mergeCell ref="A54:G54"/>
    <mergeCell ref="H54:J54"/>
    <mergeCell ref="B55:D55"/>
    <mergeCell ref="E55:G55"/>
    <mergeCell ref="B56:D56"/>
    <mergeCell ref="E56:G56"/>
    <mergeCell ref="H74:J74"/>
    <mergeCell ref="H76:J76"/>
    <mergeCell ref="H77:J77"/>
    <mergeCell ref="A80:G80"/>
    <mergeCell ref="A81:E81"/>
    <mergeCell ref="F81:G81"/>
    <mergeCell ref="A84:E84"/>
    <mergeCell ref="F84:G84"/>
    <mergeCell ref="A85:E85"/>
    <mergeCell ref="F85:G85"/>
  </mergeCells>
  <printOptions headings="false" gridLines="false" gridLinesSet="true" horizontalCentered="false" verticalCentered="false"/>
  <pageMargins left="0.747916666666667" right="0.157638888888889" top="0.196527777777778" bottom="0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0:48:13Z</dcterms:created>
  <dc:creator>...</dc:creator>
  <dc:description/>
  <dc:language>en-US</dc:language>
  <cp:lastModifiedBy>PC1</cp:lastModifiedBy>
  <cp:lastPrinted>2013-04-10T05:35:08Z</cp:lastPrinted>
  <dcterms:modified xsi:type="dcterms:W3CDTF">2013-06-04T07:03:46Z</dcterms:modified>
  <cp:revision>0</cp:revision>
  <dc:subject/>
  <dc:title>éóïëïãéóìüò ÊôÞìá Ëáæáñßäç</dc:title>
</cp:coreProperties>
</file>